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 Гончарная   д. 36 за  2019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52009.83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914420.67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857691.57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56729.1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815450.57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50979.93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87536.15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83941.31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3594.84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09274.95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431240.31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300188.22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24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28652.09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56729.1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52566.52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f aca="false">15890.35+F26</f>
        <v>81890.35</v>
      </c>
      <c r="H25" s="36"/>
      <c r="I25" s="4"/>
    </row>
    <row r="26" customFormat="false" ht="26.25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6600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11963.05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50774.04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32446.2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0-03-18T06:50:40Z</dcterms:modified>
  <cp:revision>0</cp:revision>
  <dc:subject/>
  <dc:title/>
</cp:coreProperties>
</file>