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6653.9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79754.6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20750.8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003.8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5816.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0592.2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2443.8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7361.3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082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5645.3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73032.4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00338.7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1573.7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9003.8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2881.6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316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116.5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213.71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51100.5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06:54:51Z</dcterms:modified>
  <cp:revision>0</cp:revision>
  <dc:subject/>
  <dc:title/>
</cp:coreProperties>
</file>