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9752.1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80163.2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30328.0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9835.1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16431.0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3484.2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4511.2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1320.9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90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7098.3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31175.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70982.7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8992.5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9835.17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6366.5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2324.8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5080.0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402.11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369.6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00:58Z</dcterms:modified>
  <cp:revision>0</cp:revision>
  <dc:subject/>
  <dc:title/>
</cp:coreProperties>
</file>