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4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 </t>
  </si>
  <si>
    <t xml:space="preserve">Установка почтовых ящиков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F30" activeCellId="8" sqref="F14 F18 F19 F24 F25 F26 F28 F29 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59935.9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84769.2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15866.0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8903.2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69393.2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5311.9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102200.2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1192.3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29254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1753.92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137650.82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517521.4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61774.98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70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55046.42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8903.26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6947.27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f aca="false">8903.45+F27</f>
        <v>55803.4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5" t="s">
        <v>38</v>
      </c>
      <c r="E27" s="39" t="s">
        <v>39</v>
      </c>
      <c r="F27" s="28" t="n">
        <v>4690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4092.62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2372.77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2" t="n">
        <v>29277.41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/>
      <c r="E31" s="40"/>
      <c r="F31" s="25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5T08:02:08Z</dcterms:modified>
  <cp:revision>0</cp:revision>
  <dc:subject/>
  <dc:title/>
</cp:coreProperties>
</file>