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д. 58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8" activeCellId="8" sqref="F14 F17 F18 F23 F24 F25 F26 F27 F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2078.8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10748.1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44802.8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5945.3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40481.9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32345.0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58539.0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6826.6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712.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50491.1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28105.5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38693.8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4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88011.67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5945.3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5455.9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5457.51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4702.8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4806.13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7244.68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7-10T06:05:28Z</cp:lastPrinted>
  <dcterms:modified xsi:type="dcterms:W3CDTF">2020-03-18T10:32:18Z</dcterms:modified>
  <cp:revision>0</cp:revision>
  <dc:subject/>
  <dc:title/>
</cp:coreProperties>
</file>