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 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30" activeCellId="8" sqref="F14 F18 F19 F24 F25 F26 F28 F29 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05620.3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68302.5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79741.4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8561.1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85618.6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88304.2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69679.0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3504.0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202738.93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3436.08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96826.98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817856.85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69293.07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246563.78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8561.14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76095.9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f aca="false">13880.24+F27</f>
        <v>80880.24</v>
      </c>
      <c r="H26" s="36"/>
      <c r="I26" s="4"/>
    </row>
    <row r="27" customFormat="false" ht="25.5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6700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6022.4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7802.7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14577.3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7:59:42Z</dcterms:modified>
  <cp:revision>0</cp:revision>
  <dc:subject/>
  <dc:title/>
</cp:coreProperties>
</file>