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узнецова  д. 6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00357.0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86879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07761.1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9118.3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29416.8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57819.7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1041.6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721.8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319.8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7734.0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05646.8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17146.0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72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8776.8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9118.3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9660.4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29981.17+F26</f>
        <v>82231.17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5225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513.1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05933.8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18T10:37:49Z</dcterms:modified>
  <cp:revision>0</cp:revision>
  <dc:subject/>
  <dc:title/>
</cp:coreProperties>
</file>