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29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100" zoomScalePageLayoutView="100" workbookViewId="0">
      <selection pane="topLeft" activeCell="F28" activeCellId="8" sqref="F14 F17 F18 F23 F24 F25 F26 F27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65546.3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45079.2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81849.3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3229.8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63110.9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47514.6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9585.3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5688.0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897.2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75665.9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94763.3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85284.3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5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07979.0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3229.8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8828.8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6880.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32695.31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8946.48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4483.58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8T11:21:10Z</dcterms:modified>
  <cp:revision>0</cp:revision>
  <dc:subject/>
  <dc:title/>
</cp:coreProperties>
</file>