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4 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 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7" colorId="64" zoomScale="100" zoomScaleNormal="100" zoomScalePageLayoutView="100" workbookViewId="0">
      <selection pane="topLeft" activeCell="F28" activeCellId="7" sqref="F14 F17 F18 F23 F24 F25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429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66332.5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8816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8165.5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32956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7670.3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8888.8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6314.6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574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9271.0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69051.4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67215.9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0235.4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8165.5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2725.4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13984.98+F26</f>
        <v>67584.98</v>
      </c>
      <c r="H25" s="36"/>
      <c r="I25" s="4"/>
    </row>
    <row r="26" customFormat="false" ht="27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536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8736.8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1908.3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9T12:54:37Z</dcterms:modified>
  <cp:revision>0</cp:revision>
  <dc:subject/>
  <dc:title/>
</cp:coreProperties>
</file>