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д. 47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ни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29" activeCellId="8" sqref="F14 F17 F18 F23 F24 F25 F27 F28 F2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96274.98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754946.74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646295.06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08651.6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596509.22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454812.5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58547.76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118474.84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40072.9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66558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1080843.99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754854.79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48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323509.2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108651.68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93522.42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f aca="false">10320.75+F26</f>
        <v>79620.75</v>
      </c>
      <c r="H25" s="36"/>
      <c r="I25" s="4"/>
    </row>
    <row r="26" customFormat="false" ht="24.7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6930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6033.85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9817.24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41351.08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25T08:07:27Z</dcterms:modified>
  <cp:revision>0</cp:revision>
  <dc:subject/>
  <dc:title/>
</cp:coreProperties>
</file>