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8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34040.4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36240.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722950.1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3290.5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15018.3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55262.7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45996.1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5195.6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0800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8011.3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176807.1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82267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5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52574.1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13290.5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6561.07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10103.54+F26</f>
        <v>59013.54</v>
      </c>
      <c r="H25" s="36"/>
      <c r="I25" s="4"/>
    </row>
    <row r="26" customFormat="false" ht="20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4891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390.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8585.4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5584.9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1-20T11:02:46Z</cp:lastPrinted>
  <dcterms:modified xsi:type="dcterms:W3CDTF">2020-03-19T13:36:22Z</dcterms:modified>
  <cp:revision>0</cp:revision>
  <dc:subject/>
  <dc:title/>
</cp:coreProperties>
</file>