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Международная  д. 13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 </t>
  </si>
  <si>
    <t xml:space="preserve">в т.ч. техническое диагностирование ВДГО 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7" colorId="64" zoomScale="100" zoomScaleNormal="100" zoomScalePageLayoutView="100" workbookViewId="0">
      <selection pane="topLeft" activeCell="F29" activeCellId="8" sqref="F14 F17 F18 F23 F24 F25 F27 F28 F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74142.24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15317.19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54734.9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0582.2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800361.1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89098.3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60923.34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58352.94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570.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03897.52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564686.1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94349.33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33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69006.86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0582.24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2629.57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f aca="false">5177.75+F26</f>
        <v>49397.75</v>
      </c>
      <c r="H25" s="36"/>
      <c r="I25" s="4"/>
    </row>
    <row r="26" customFormat="false" ht="28.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4422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3719.53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9056.89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0424.16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19T13:50:33Z</dcterms:modified>
  <cp:revision>0</cp:revision>
  <dc:subject/>
  <dc:title/>
</cp:coreProperties>
</file>