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 д. 33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8" colorId="64" zoomScale="100" zoomScaleNormal="100" zoomScalePageLayoutView="100" workbookViewId="0">
      <selection pane="topLeft" activeCell="F28" activeCellId="8" sqref="F14 F17 F18 F23 F24 F25 F26 F27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09337.0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20731.3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35190.8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5540.5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89665.2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40403.1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4966.4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09678.1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288.2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67610.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91973.1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623261.2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6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67111.9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5540.5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9588.04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6984.7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536.53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7736.83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43794.41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9T13:55:40Z</dcterms:modified>
  <cp:revision>0</cp:revision>
  <dc:subject/>
  <dc:title/>
</cp:coreProperties>
</file>