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д. 6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1.2</t>
  </si>
  <si>
    <t xml:space="preserve">Замена светильников ( эконом ЖКХ)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57678.67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65900.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01042.3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4857.71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60261.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63317.07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10975.7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7572.2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3403.4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76741.5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1+F22+F23+F20</f>
        <v>485812.3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10555.92</v>
      </c>
    </row>
    <row r="20" customFormat="false" ht="18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40961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20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133095.39</v>
      </c>
      <c r="G22" s="34"/>
    </row>
    <row r="23" customFormat="false" ht="21.75" hidden="false" customHeight="true" outlineLevel="0" collapsed="false">
      <c r="A23" s="11"/>
      <c r="B23" s="12"/>
      <c r="C23" s="12"/>
      <c r="D23" s="35"/>
      <c r="E23" s="29"/>
      <c r="F23" s="28"/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4857.71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54692.03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f aca="false">7992.5+F27</f>
        <v>73992.5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5" t="s">
        <v>38</v>
      </c>
      <c r="E27" s="39" t="s">
        <v>39</v>
      </c>
      <c r="F27" s="28" t="n">
        <v>66000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6681.6</v>
      </c>
      <c r="H28" s="36"/>
      <c r="I28" s="4"/>
    </row>
    <row r="29" customFormat="false" ht="22.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6803.34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38" t="s">
        <v>45</v>
      </c>
      <c r="F30" s="32" t="n">
        <v>75343.31</v>
      </c>
      <c r="H30" s="36"/>
      <c r="I30" s="4"/>
    </row>
    <row r="31" customFormat="false" ht="23.25" hidden="false" customHeight="true" outlineLevel="0" collapsed="false">
      <c r="A31" s="11"/>
      <c r="B31" s="12"/>
      <c r="C31" s="12"/>
      <c r="D31" s="37"/>
      <c r="E31" s="40"/>
      <c r="F31" s="25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18" hidden="false" customHeight="true" outlineLevel="0" collapsed="false">
      <c r="A33" s="11"/>
      <c r="B33" s="12"/>
      <c r="C33" s="12"/>
      <c r="D33" s="37"/>
      <c r="E33" s="41"/>
      <c r="F33" s="42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6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6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7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48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19T13:45:41Z</dcterms:modified>
  <cp:revision>0</cp:revision>
  <dc:subject/>
  <dc:title/>
</cp:coreProperties>
</file>