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4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46647.6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61537.1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00660.6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0876.4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50876.2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57308.5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0978.2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7671.8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3306.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46706.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62958.4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93104.8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38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68473.5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0876.4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4790.71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7575.5+F26</f>
        <v>45525.5</v>
      </c>
      <c r="H25" s="36"/>
      <c r="I25" s="4"/>
    </row>
    <row r="26" customFormat="false" ht="25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3795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0857.48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21706.23+10853.14</f>
        <v>32559.3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46284.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5T08:10:34Z</dcterms:modified>
  <cp:revision>0</cp:revision>
  <dc:subject/>
  <dc:title/>
</cp:coreProperties>
</file>