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0815.1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23301.6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59592.1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3709.4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67721.4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6083.0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7831.7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2578.3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53.4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4146.1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67991.6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36754.1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30037.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3709.4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3769.3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7784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1998.7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f aca="false">25600.24+12800.12</f>
        <v>38400.36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57670.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0T13:58:26Z</dcterms:modified>
  <cp:revision>0</cp:revision>
  <dc:subject/>
  <dc:title/>
</cp:coreProperties>
</file>