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н диагностиро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02191.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454979.3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307450.9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7528.4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200796.7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56374.0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91052.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60073.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0979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9109.0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538989.9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075318.9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8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60850.9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47528.4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25817.7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F26+10459.75</f>
        <v>88009.75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7755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2954.9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50512.85+25256.41</f>
        <v>75769.2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5747.28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3T12:40:00Z</dcterms:modified>
  <cp:revision>0</cp:revision>
  <dc:subject/>
  <dc:title/>
</cp:coreProperties>
</file>