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8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30868.6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3245067.8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3089709.3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55358.4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832718.8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743217.5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20073.5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08841.5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1231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293591.2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977417.0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374426.3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9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598010.7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55358.49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200630.9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36927.44+F26</f>
        <v>205767.44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16884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0932.0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68965.42</f>
        <v>68965.4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331.7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8:36:08Z</dcterms:modified>
  <cp:revision>0</cp:revision>
  <dc:subject/>
  <dc:title/>
</cp:coreProperties>
</file>