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Новоселицкая  д. 28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1977.5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33703.8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72263.5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1440.3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02408.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3272.7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3468.5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9954.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13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0303.6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84860.0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08926.0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6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5254.0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1440.3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3019.01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6359.25+F26</f>
        <v>43759.25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374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191.2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2372.7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0289.0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4T13:06:59Z</dcterms:modified>
  <cp:revision>0</cp:revision>
  <dc:subject/>
  <dc:title/>
</cp:coreProperties>
</file>