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F28" activeCellId="7" sqref="F14 F17 F18 F23 F24 F25 F26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7566.1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696756.8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51071.0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5685.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59110.2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5212.7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4521.3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9289.7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31.5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8631.1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08583.9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12010.4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71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0861.5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5685.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233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3691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0869.2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2438.3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4T13:11:28Z</dcterms:modified>
  <cp:revision>0</cp:revision>
  <dc:subject/>
  <dc:title/>
</cp:coreProperties>
</file>