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Рабочая  д. 1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3" colorId="64" zoomScale="100" zoomScaleNormal="100" zoomScalePageLayoutView="100" workbookViewId="0">
      <selection pane="topLeft" activeCell="F28" activeCellId="8" sqref="F14 F17 F18 F23 F24 F25 F26 F27 F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7799.8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14421.4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8918.8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502.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26778.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45443.1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0879.3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7734.3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144.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40611.7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5157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85137.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3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65059.1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5502.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5087.3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9973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3393.05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9303.02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78094.1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4T14:04:14Z</dcterms:modified>
  <cp:revision>0</cp:revision>
  <dc:subject/>
  <dc:title/>
</cp:coreProperties>
</file>