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 д. 7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84819.6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526251.1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493895.7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32355.3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515345.2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95725.5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20610.7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9197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413.7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75278.4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17602.5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21761.7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95040.7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32355.3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2998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4100.5+F26</f>
        <v>30900.5</v>
      </c>
      <c r="H25" s="36"/>
      <c r="I25" s="4"/>
    </row>
    <row r="26" customFormat="false" ht="27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32" t="n">
        <v>268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509.7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4095.4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3916.3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4T13:41:59Z</dcterms:modified>
  <cp:revision>0</cp:revision>
  <dc:subject/>
  <dc:title/>
</cp:coreProperties>
</file>