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C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3514.2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98902.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38225.6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0677.0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02030.1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20386.8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5918.9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2414.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04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59987.3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72599.53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25821.67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71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39637.86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0677.0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6453.33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f aca="false">6241.05+F26</f>
        <v>53141.05</v>
      </c>
      <c r="H25" s="36"/>
      <c r="I25" s="4"/>
    </row>
    <row r="26" customFormat="false" ht="21.7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4690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4389.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5735.9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0-03-25T07:34:32Z</dcterms:modified>
  <cp:revision>0</cp:revision>
  <dc:subject/>
  <dc:title/>
</cp:coreProperties>
</file>