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д. 18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3681.8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61126.59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10433.4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0693.1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660243.0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74565.3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55687.7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52675.0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012.7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35021.4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383135.8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263043.1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36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12732.7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0693.1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47165.7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7054.25+F26</f>
        <v>51054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440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834.7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3533.6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7:41:09Z</dcterms:modified>
  <cp:revision>0</cp:revision>
  <dc:subject/>
  <dc:title/>
</cp:coreProperties>
</file>