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16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8" activeCellId="8" sqref="F14 F17 F18 F23 F24 F25 F26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561.8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09564.8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49879.5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9685.3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51233.8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80892.8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37067.3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3567.0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500.2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6397.7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62623.6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14933.9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f aca="false">134971.69+11518</f>
        <v>146489.6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9685.3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8164.9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4135.25+33000</f>
        <v>37135.2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768.68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8318.01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7403.9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8T06:36:16Z</dcterms:modified>
  <cp:revision>0</cp:revision>
  <dc:subject/>
  <dc:title/>
</cp:coreProperties>
</file>