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 " sheetId="1" state="visible" r:id="rId2"/>
  </sheets>
  <definedNames>
    <definedName function="false" hidden="false" localSheetId="0" name="_xlnm.Print_Area" vbProcedure="false">'2019г. 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Валдайская  д. 45 за  2019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.т.ч. техническое диагностирование ВДГО 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25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381351.32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813406.78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697267.32</v>
      </c>
      <c r="H9" s="4"/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116139.46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607467.08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587291.02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112077.38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107594.3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4483.08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61433.99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1080813.22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754763.25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258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323469.97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116139.46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103365.16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f aca="false">12197.25+F26</f>
        <v>83147.25</v>
      </c>
      <c r="H25" s="36"/>
      <c r="I25" s="4"/>
    </row>
    <row r="26" customFormat="false" ht="30.75" hidden="false" customHeight="true" outlineLevel="0" collapsed="false">
      <c r="A26" s="11"/>
      <c r="B26" s="12"/>
      <c r="C26" s="12"/>
      <c r="D26" s="35" t="s">
        <v>36</v>
      </c>
      <c r="E26" s="39" t="s">
        <v>37</v>
      </c>
      <c r="F26" s="28" t="n">
        <v>7095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111415.94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23727.38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21287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40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1"/>
      <c r="F31" s="42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4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5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6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8-08T10:45:19Z</cp:lastPrinted>
  <dcterms:modified xsi:type="dcterms:W3CDTF">2020-03-16T10:27:11Z</dcterms:modified>
  <cp:revision>0</cp:revision>
  <dc:subject/>
  <dc:title/>
</cp:coreProperties>
</file>