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 " sheetId="1" state="visible" r:id="rId2"/>
  </sheets>
  <definedNames>
    <definedName function="false" hidden="false" localSheetId="0" name="_xlnm.Print_Area" vbProcedure="false">'2019г. 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ышневолоцкая  д. 20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.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29" activeCellId="8" sqref="F14 F17 F18 F23 F24 F25 F27 F28 F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92191.3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13859.9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30201.54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3658.4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84714.2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21337.06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2868.54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8396.7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471.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10015.04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27108.52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34522.16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96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90626.36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83658.45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6506.21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f aca="false">10181.75+65660</f>
        <v>75841.75</v>
      </c>
      <c r="H25" s="36"/>
      <c r="I25" s="4"/>
    </row>
    <row r="26" customFormat="false" ht="22.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6566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6217.68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8036.4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33607.38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20T13:38:05Z</dcterms:modified>
  <cp:revision>0</cp:revision>
  <dc:subject/>
  <dc:title/>
</cp:coreProperties>
</file>