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18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е диагностирование ВДГО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6141.8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11061.4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21728.9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9332.5</v>
      </c>
      <c r="H10" s="22"/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36916.7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0286.52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7+F16</f>
        <v>307943.88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88001.48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28" t="s">
        <v>19</v>
      </c>
      <c r="F16" s="29" t="n">
        <v>209164</v>
      </c>
    </row>
    <row r="17" customFormat="false" ht="27.75" hidden="false" customHeight="true" outlineLevel="0" collapsed="false">
      <c r="A17" s="11"/>
      <c r="B17" s="12"/>
      <c r="C17" s="12"/>
      <c r="D17" s="27" t="s">
        <v>20</v>
      </c>
      <c r="E17" s="30" t="s">
        <v>21</v>
      </c>
      <c r="F17" s="29" t="n">
        <v>10778.4</v>
      </c>
    </row>
    <row r="18" customFormat="false" ht="27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33" t="n">
        <v>203224.62</v>
      </c>
    </row>
    <row r="19" customFormat="false" ht="21.75" hidden="false" customHeight="true" outlineLevel="0" collapsed="false">
      <c r="A19" s="11"/>
      <c r="B19" s="12"/>
      <c r="C19" s="12"/>
      <c r="D19" s="31" t="s">
        <v>24</v>
      </c>
      <c r="E19" s="32" t="s">
        <v>25</v>
      </c>
      <c r="F19" s="26" t="n">
        <f aca="false">F20+F21+F22+F23</f>
        <v>487237.16</v>
      </c>
    </row>
    <row r="20" customFormat="false" ht="49.5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339106.01</v>
      </c>
    </row>
    <row r="21" customFormat="false" ht="33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800</v>
      </c>
    </row>
    <row r="22" customFormat="false" ht="34.5" hidden="false" customHeight="true" outlineLevel="0" collapsed="false">
      <c r="A22" s="11"/>
      <c r="B22" s="12"/>
      <c r="C22" s="12"/>
      <c r="D22" s="27" t="s">
        <v>30</v>
      </c>
      <c r="E22" s="34" t="s">
        <v>31</v>
      </c>
      <c r="F22" s="29" t="n">
        <v>145331.15</v>
      </c>
      <c r="G22" s="35"/>
    </row>
    <row r="23" customFormat="false" ht="21.75" hidden="false" customHeight="true" outlineLevel="0" collapsed="false">
      <c r="A23" s="11"/>
      <c r="B23" s="12"/>
      <c r="C23" s="12"/>
      <c r="D23" s="36"/>
      <c r="E23" s="30"/>
      <c r="F23" s="29"/>
      <c r="H23" s="37"/>
      <c r="I23" s="4"/>
    </row>
    <row r="24" customFormat="false" ht="22.5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3" t="n">
        <v>89332.5</v>
      </c>
      <c r="H24" s="37"/>
      <c r="I24" s="4"/>
    </row>
    <row r="25" customFormat="false" ht="21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3" t="n">
        <v>75933.56</v>
      </c>
      <c r="H25" s="37"/>
      <c r="I25" s="4"/>
    </row>
    <row r="26" customFormat="false" ht="45.7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3" t="n">
        <f aca="false">11571.75+F27</f>
        <v>78571.75</v>
      </c>
      <c r="H26" s="37"/>
      <c r="I26" s="4"/>
    </row>
    <row r="27" customFormat="false" ht="26.25" hidden="false" customHeight="true" outlineLevel="0" collapsed="false">
      <c r="A27" s="11"/>
      <c r="B27" s="12"/>
      <c r="C27" s="12"/>
      <c r="D27" s="36" t="s">
        <v>38</v>
      </c>
      <c r="E27" s="40" t="s">
        <v>39</v>
      </c>
      <c r="F27" s="29" t="n">
        <v>67000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3" t="n">
        <v>104915.43</v>
      </c>
      <c r="H28" s="37"/>
      <c r="I28" s="4"/>
    </row>
    <row r="29" customFormat="false" ht="22.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3" t="n">
        <v>18137.37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39" t="s">
        <v>45</v>
      </c>
      <c r="F30" s="33" t="n">
        <v>45765.16</v>
      </c>
      <c r="H30" s="37"/>
      <c r="I30" s="4"/>
    </row>
    <row r="31" customFormat="false" ht="23.25" hidden="false" customHeight="true" outlineLevel="0" collapsed="false">
      <c r="A31" s="11"/>
      <c r="B31" s="12"/>
      <c r="C31" s="12"/>
      <c r="D31" s="38"/>
      <c r="E31" s="41"/>
      <c r="F31" s="26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2"/>
      <c r="F32" s="43"/>
      <c r="H32" s="37"/>
      <c r="I32" s="4"/>
    </row>
    <row r="33" customFormat="false" ht="18" hidden="false" customHeight="true" outlineLevel="0" collapsed="false">
      <c r="A33" s="11"/>
      <c r="B33" s="12"/>
      <c r="C33" s="12"/>
      <c r="D33" s="38"/>
      <c r="E33" s="42"/>
      <c r="F33" s="43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4"/>
      <c r="E34" s="45"/>
      <c r="F34" s="46"/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7"/>
      <c r="E35" s="45"/>
      <c r="F35" s="48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5"/>
      <c r="F36" s="48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9"/>
    </row>
    <row r="40" customFormat="false" ht="13.5" hidden="false" customHeight="true" outlineLevel="0" collapsed="false">
      <c r="A40" s="11"/>
      <c r="B40" s="12"/>
      <c r="C40" s="12"/>
      <c r="D40" s="47"/>
      <c r="E40" s="45"/>
      <c r="F40" s="50"/>
    </row>
    <row r="41" customFormat="false" ht="15" hidden="false" customHeight="false" outlineLevel="0" collapsed="false">
      <c r="A41" s="11"/>
      <c r="B41" s="12"/>
      <c r="C41" s="12"/>
      <c r="D41" s="51"/>
      <c r="E41" s="45"/>
      <c r="F41" s="52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53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12"/>
    </row>
    <row r="44" s="4" customFormat="true" ht="15" hidden="false" customHeight="false" outlineLevel="0" collapsed="false">
      <c r="A44" s="1"/>
      <c r="B44" s="54"/>
      <c r="C44" s="54"/>
      <c r="D44" s="55"/>
      <c r="E44" s="56"/>
      <c r="F44" s="54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46</v>
      </c>
      <c r="F45" s="55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47</v>
      </c>
      <c r="F46" s="54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48</v>
      </c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8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12-16T11:51:38Z</cp:lastPrinted>
  <dcterms:modified xsi:type="dcterms:W3CDTF">2020-03-18T06:41:49Z</dcterms:modified>
  <cp:revision>0</cp:revision>
  <dc:subject/>
  <dc:title/>
</cp:coreProperties>
</file>