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0326.0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02110.2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15129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698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18874.0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73562.2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4148.1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0486.8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3661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2792.2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908282.4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34425.7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9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71896.7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698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0732.09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7818.75+53900</f>
        <v>61718.75</v>
      </c>
      <c r="H25" s="36"/>
      <c r="I25" s="4"/>
    </row>
    <row r="26" customFormat="false" ht="26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539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343.6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7999.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3112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6T12:55:40Z</dcterms:modified>
  <cp:revision>0</cp:revision>
  <dc:subject/>
  <dc:title/>
</cp:coreProperties>
</file>