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2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88343.9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16388.2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1791.0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4597.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02351.7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02380.5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5411.2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1151.56</v>
      </c>
      <c r="K15" s="29"/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30" t="s">
        <v>19</v>
      </c>
      <c r="F16" s="28" t="n">
        <v>4259.68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95775.9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+F22</f>
        <v>680355.0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4" t="s">
        <v>25</v>
      </c>
      <c r="F19" s="28" t="n">
        <v>474778.5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203476.52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30"/>
      <c r="F22" s="28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74597.2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59012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14392.38</v>
      </c>
      <c r="H25" s="37"/>
      <c r="I25" s="4"/>
    </row>
    <row r="26" customFormat="false" ht="24" hidden="false" customHeight="true" outlineLevel="0" collapsed="false">
      <c r="A26" s="11"/>
      <c r="B26" s="12"/>
      <c r="C26" s="12"/>
      <c r="D26" s="36" t="s">
        <v>36</v>
      </c>
      <c r="E26" s="40" t="s">
        <v>37</v>
      </c>
      <c r="F26" s="28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4795.08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15483.08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v>16566.26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/>
      <c r="E30" s="41"/>
      <c r="F30" s="25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2"/>
      <c r="F31" s="43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2"/>
      <c r="F32" s="43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5"/>
      <c r="F33" s="46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7"/>
      <c r="E34" s="45"/>
      <c r="F34" s="48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5"/>
      <c r="F35" s="48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</row>
    <row r="39" customFormat="false" ht="13.5" hidden="false" customHeight="true" outlineLevel="0" collapsed="false">
      <c r="A39" s="11"/>
      <c r="B39" s="12"/>
      <c r="C39" s="12"/>
      <c r="D39" s="47"/>
      <c r="E39" s="45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5"/>
      <c r="F40" s="52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53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4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5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6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21T06:13:36Z</dcterms:modified>
  <cp:revision>0</cp:revision>
  <dc:subject/>
  <dc:title/>
</cp:coreProperties>
</file>