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36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D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6359.7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55282.0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84651.6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0630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22785.1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98856.5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1595.7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6897.7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697.94</v>
      </c>
      <c r="J16" s="30"/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13383.32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5" t="n">
        <f aca="false">F19+F20+F21+F22</f>
        <v>491167.3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4" t="s">
        <v>25</v>
      </c>
      <c r="F19" s="28" t="n">
        <v>341297.1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4" t="s">
        <v>27</v>
      </c>
      <c r="F20" s="28" t="n">
        <v>3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146270.2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29"/>
      <c r="F22" s="28"/>
      <c r="H22" s="37"/>
      <c r="I22" s="4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3" t="n">
        <v>70630.36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3" t="n">
        <v>55874.64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18878.25</v>
      </c>
      <c r="H25" s="37"/>
      <c r="I25" s="4"/>
    </row>
    <row r="26" customFormat="false" ht="26.25" hidden="false" customHeight="true" outlineLevel="0" collapsed="false">
      <c r="A26" s="11"/>
      <c r="B26" s="12"/>
      <c r="C26" s="12"/>
      <c r="D26" s="36" t="s">
        <v>36</v>
      </c>
      <c r="E26" s="40" t="s">
        <v>37</v>
      </c>
      <c r="F26" s="28" t="n">
        <v>0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3" t="n">
        <v>18531.21</v>
      </c>
      <c r="H27" s="37"/>
      <c r="I27" s="4"/>
    </row>
    <row r="28" customFormat="false" ht="22.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66746.85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3" t="n">
        <v>28474.34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/>
      <c r="E30" s="41"/>
      <c r="F30" s="25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2"/>
      <c r="F31" s="43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2"/>
      <c r="F32" s="43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4"/>
      <c r="E33" s="45"/>
      <c r="F33" s="46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7"/>
      <c r="E34" s="45"/>
      <c r="F34" s="48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5"/>
      <c r="F35" s="48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7"/>
      <c r="E36" s="45"/>
      <c r="F36" s="48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9"/>
    </row>
    <row r="39" customFormat="false" ht="13.5" hidden="false" customHeight="true" outlineLevel="0" collapsed="false">
      <c r="A39" s="11"/>
      <c r="B39" s="12"/>
      <c r="C39" s="12"/>
      <c r="D39" s="47"/>
      <c r="E39" s="45"/>
      <c r="F39" s="50"/>
    </row>
    <row r="40" customFormat="false" ht="15" hidden="false" customHeight="false" outlineLevel="0" collapsed="false">
      <c r="A40" s="11"/>
      <c r="B40" s="12"/>
      <c r="C40" s="12"/>
      <c r="D40" s="51"/>
      <c r="E40" s="45"/>
      <c r="F40" s="52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53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12"/>
    </row>
    <row r="43" s="4" customFormat="true" ht="15" hidden="false" customHeight="false" outlineLevel="0" collapsed="false">
      <c r="A43" s="1"/>
      <c r="B43" s="54"/>
      <c r="C43" s="54"/>
      <c r="D43" s="55"/>
      <c r="E43" s="56"/>
      <c r="F43" s="54"/>
      <c r="H43" s="1"/>
      <c r="I43" s="1"/>
    </row>
    <row r="44" s="4" customFormat="true" ht="15" hidden="true" customHeight="false" outlineLevel="0" collapsed="false">
      <c r="A44" s="1"/>
      <c r="B44" s="54"/>
      <c r="C44" s="54"/>
      <c r="D44" s="55"/>
      <c r="E44" s="57" t="s">
        <v>44</v>
      </c>
      <c r="F44" s="55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45</v>
      </c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6</v>
      </c>
      <c r="F46" s="54"/>
      <c r="H46" s="1"/>
      <c r="I46" s="1"/>
    </row>
    <row r="47" s="4" customFormat="true" ht="15" hidden="false" customHeight="false" outlineLevel="0" collapsed="false">
      <c r="A47" s="1"/>
      <c r="B47" s="54"/>
      <c r="C47" s="54"/>
      <c r="D47" s="55"/>
      <c r="E47" s="57"/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8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21T06:14:15Z</dcterms:modified>
  <cp:revision>0</cp:revision>
  <dc:subject/>
  <dc:title/>
</cp:coreProperties>
</file>