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. Либкнехта  д. 47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ов 2,3,4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84140.9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98797.0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38899.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9897.1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53192.5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29745.4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262348.2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1247.1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189046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2055.04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106672.49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</f>
        <v>429949.52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99788.66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68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28480.86</v>
      </c>
      <c r="G22" s="34"/>
    </row>
    <row r="23" customFormat="false" ht="22.5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2" t="n">
        <v>59897.12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2" t="n">
        <v>55701.97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5" t="s">
        <v>36</v>
      </c>
      <c r="E25" s="36" t="s">
        <v>37</v>
      </c>
      <c r="F25" s="32" t="n">
        <v>11408.43</v>
      </c>
      <c r="H25" s="37"/>
      <c r="I25" s="4"/>
      <c r="K25" s="38"/>
    </row>
    <row r="26" customFormat="false" ht="23.2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2" t="n">
        <v>5381.73</v>
      </c>
      <c r="H26" s="37"/>
      <c r="I26" s="4"/>
    </row>
    <row r="27" customFormat="false" ht="22.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2" t="n">
        <v>20483.43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5" t="s">
        <v>42</v>
      </c>
      <c r="E28" s="36" t="s">
        <v>43</v>
      </c>
      <c r="F28" s="32" t="n">
        <v>46954.11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5"/>
      <c r="E29" s="39"/>
      <c r="F29" s="25"/>
      <c r="H29" s="37"/>
      <c r="I29" s="4"/>
    </row>
    <row r="30" customFormat="false" ht="18" hidden="false" customHeight="true" outlineLevel="0" collapsed="false">
      <c r="A30" s="11"/>
      <c r="B30" s="12"/>
      <c r="C30" s="12"/>
      <c r="D30" s="35"/>
      <c r="E30" s="40"/>
      <c r="F30" s="41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5"/>
      <c r="E31" s="40"/>
      <c r="F31" s="41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4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5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6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5T05:59:19Z</dcterms:modified>
  <cp:revision>0</cp:revision>
  <dc:subject/>
  <dc:title/>
</cp:coreProperties>
</file>