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г." sheetId="1" state="visible" r:id="rId2"/>
  </sheets>
  <definedNames>
    <definedName function="false" hidden="false" localSheetId="0" name="_xlnm.Print_Area" vbProcedure="false">'2021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Кокорина д. 54 за  2021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 техническое диагностировани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48948.28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999469.19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916085.15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83384.04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953425.7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94991.77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83709.27</v>
      </c>
    </row>
    <row r="15" customFormat="false" ht="24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81417.11</v>
      </c>
    </row>
    <row r="16" customFormat="false" ht="24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2292.16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42517.3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571011.63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398238.04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21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70673.59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83384.04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65963.83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11891.45</v>
      </c>
      <c r="H25" s="36"/>
      <c r="I25" s="4"/>
    </row>
    <row r="26" customFormat="false" ht="23.25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8246.95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15019.46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17725.26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4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5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6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2-03-15T06:50:50Z</dcterms:modified>
  <cp:revision>0</cp:revision>
  <dc:subject/>
  <dc:title/>
</cp:coreProperties>
</file>