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д. 58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99038.1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93922.7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12878.0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1044.6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65897.3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27063.5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7506.54</v>
      </c>
    </row>
    <row r="15" customFormat="false" ht="22.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5268.72</v>
      </c>
    </row>
    <row r="16" customFormat="false" ht="22.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237.8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56152.8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59008.2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59835.8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1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7072.4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1044.6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4112.6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2696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2663.7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8023.36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2714.6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7-10T06:05:28Z</cp:lastPrinted>
  <dcterms:modified xsi:type="dcterms:W3CDTF">2022-03-15T08:09:30Z</dcterms:modified>
  <cp:revision>0</cp:revision>
  <dc:subject/>
  <dc:title/>
</cp:coreProperties>
</file>