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1059.1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92271.8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82001.5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0270.2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62543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0787.8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6918.9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1519.9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399.0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0226.1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34231.8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21862.2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0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09369.5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0270.2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7232.1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1562.95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299.2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1627.9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3902.3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6:28:26Z</dcterms:modified>
  <cp:revision>0</cp:revision>
  <dc:subject/>
  <dc:title/>
</cp:coreProperties>
</file>