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узнецова  д. 6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48912.5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45534.8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47020.2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98514.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03374.1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91073.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3676.5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5847.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7829.3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42668.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57805.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51419.9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9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3465.71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98514.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7932.4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48910.55</v>
      </c>
      <c r="H25" s="36"/>
      <c r="I25" s="4"/>
    </row>
    <row r="26" customFormat="false" ht="21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867.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24159.49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5T08:15:37Z</dcterms:modified>
  <cp:revision>0</cp:revision>
  <dc:subject/>
  <dc:title/>
</cp:coreProperties>
</file>