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4 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 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40293.4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17652.8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22253.9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5398.9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99474.3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58471.9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4106.9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8747.3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359.6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64037.8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20940.8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02978.6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15562.2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95398.9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5467.7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6453.68</v>
      </c>
      <c r="H25" s="36"/>
      <c r="I25" s="4"/>
    </row>
    <row r="26" customFormat="false" ht="27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9199.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1572.5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475.0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21T06:25:59Z</dcterms:modified>
  <cp:revision>0</cp:revision>
  <dc:subject/>
  <dc:title/>
</cp:coreProperties>
</file>