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г." sheetId="1" state="visible" r:id="rId2"/>
  </sheets>
  <definedNames>
    <definedName function="false" hidden="false" localSheetId="0" name="_xlnm.Print_Area" vbProcedure="false">'2021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 д. 13 за  2021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 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6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64002.6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89196.5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914375.81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4820.77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64347.06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88852.13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68903.85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5544.65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359.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08927.68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611561.29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26664.9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04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82856.39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4820.77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9191.8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7065.08</v>
      </c>
      <c r="H25" s="36"/>
      <c r="I25" s="4"/>
    </row>
    <row r="26" customFormat="false" ht="28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3208.5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3405.5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32111.99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2-03-16T06:34:08Z</dcterms:modified>
  <cp:revision>0</cp:revision>
  <dc:subject/>
  <dc:title/>
</cp:coreProperties>
</file>