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F29" activeCellId="9" sqref="F14 F17 F18 F23 F24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6770.3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01455.2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21837.3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9617.8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62307.1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15918.4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1834.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5743.5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6091.0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9722.5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05352.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21226.8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36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0525.7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9617.89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2984.3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1871.7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383.0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4875.5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0812.8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06:29:14Z</dcterms:modified>
  <cp:revision>0</cp:revision>
  <dc:subject/>
  <dc:title/>
</cp:coreProperties>
</file>