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1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н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49434.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583816.6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382505.1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201311.5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621691.1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11559.9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97122.1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86210.6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0911.4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84053.7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581193.5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103307.4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0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472846.0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201311.5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59205.9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7201.68</v>
      </c>
      <c r="H25" s="36"/>
      <c r="I25" s="4"/>
    </row>
    <row r="26" customFormat="false" ht="24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4400.6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71206.27+35603.14</f>
        <v>106809.41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72518.07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7T06:26:58Z</dcterms:modified>
  <cp:revision>0</cp:revision>
  <dc:subject/>
  <dc:title/>
</cp:coreProperties>
</file>