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2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M20" activeCellId="0" sqref="L20:M2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34112.4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09205.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60330.3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8875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69541.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3777.1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2147.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9623.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24.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68075.2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28924.5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99407.1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8317.3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8875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38664.0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6494.72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3624.8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16745.93+8372.96</f>
        <v>25118.8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280.6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6:37:32Z</dcterms:modified>
  <cp:revision>0</cp:revision>
  <dc:subject/>
  <dc:title/>
</cp:coreProperties>
</file>