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B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3 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25" colorId="64" zoomScale="100" zoomScaleNormal="100" zoomScalePageLayoutView="100" workbookViewId="0">
      <selection pane="topLeft" activeCell="F29" activeCellId="8" sqref="F14 F17 F18 F23 F24 F25 F27 F28 F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57660.4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35008.12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61582.0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3426.0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66808.0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25860.5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1423.03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8276.25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146.7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47595.11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00514.6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19100.22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8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79614.38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73426.04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8085.49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913.5</v>
      </c>
      <c r="H25" s="36"/>
      <c r="I25" s="4"/>
    </row>
    <row r="26" customFormat="false" ht="22.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20290.09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f aca="false">26604.36+13302.15</f>
        <v>39906.51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2853.75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6T06:44:30Z</dcterms:modified>
  <cp:revision>0</cp:revision>
  <dc:subject/>
  <dc:title/>
</cp:coreProperties>
</file>