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4 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3" colorId="64" zoomScale="100" zoomScaleNormal="100" zoomScalePageLayoutView="100" workbookViewId="0">
      <selection pane="topLeft" activeCell="F29" activeCellId="8" sqref="F14 F17 F18 F23 F24 F25 F27 F28 F2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4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62267.71</v>
      </c>
    </row>
    <row r="8" customFormat="false" ht="33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67181.1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91319.98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5861.1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29687.64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99761.17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65122.68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60281.48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4841.2</v>
      </c>
    </row>
    <row r="17" customFormat="false" ht="20.25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48767.04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715008.81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99057.17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07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13881.64</v>
      </c>
      <c r="G21" s="34"/>
    </row>
    <row r="22" customFormat="false" ht="19.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75861.12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60012.08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2191.76</v>
      </c>
      <c r="H25" s="36"/>
      <c r="I25" s="4"/>
    </row>
    <row r="26" customFormat="false" ht="25.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28315.26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f aca="false">24448.22+12224.11</f>
        <v>36672.33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25230.02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16T08:00:57Z</dcterms:modified>
  <cp:revision>0</cp:revision>
  <dc:subject/>
  <dc:title/>
</cp:coreProperties>
</file>