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5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8" activeCellId="8" sqref="F14 F17 F18 F23 F24 F25 F27 F26 F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72712.3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337069.6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272442.0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4627.6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74968.1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34813.9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98562.4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97028.8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533.5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15974.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830583.05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80148.1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8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48634.92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4627.6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5073.75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8919.52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30670.69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f aca="false">28925.02+14462.46</f>
        <v>43387.48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49270.8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6T08:05:39Z</dcterms:modified>
  <cp:revision>0</cp:revision>
  <dc:subject/>
  <dc:title/>
</cp:coreProperties>
</file>