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а № 2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н диагностиро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90547.3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650447.7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469112.4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81335.2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592740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48254.8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46628.8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81656.2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57233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7739.52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64818.27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1634539.01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41216.31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23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489092.7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81335.28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0356.5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3916.4</v>
      </c>
      <c r="H26" s="36"/>
      <c r="I26" s="4"/>
    </row>
    <row r="27" customFormat="false" ht="24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805.58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f aca="false">56897.81+28448.93</f>
        <v>85346.7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109701.12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10:47:20Z</dcterms:modified>
  <cp:revision>0</cp:revision>
  <dc:subject/>
  <dc:title/>
</cp:coreProperties>
</file>