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8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696579.8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3167847.2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3010020.2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57827.0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3301597.9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562829.1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341979.9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37382.3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597.55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298055.5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934183.53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1269982.37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747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f aca="false">544278.16+112453</f>
        <v>656731.1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57827.0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219402.8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51917.74</v>
      </c>
      <c r="H25" s="36"/>
      <c r="I25" s="4"/>
    </row>
    <row r="26" customFormat="false" ht="21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2357.02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84435.2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57688.38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7T06:04:07Z</dcterms:modified>
  <cp:revision>0</cp:revision>
  <dc:subject/>
  <dc:title/>
</cp:coreProperties>
</file>