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 Новоселицкая  д. 28  за  2021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F29" activeCellId="8" sqref="F14 F17 F18 F23 F24 F25 F27 F28 F2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84502.11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23443.8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48279.28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5164.5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940692.05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67253.86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48355.96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43755.72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4600.24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83082.18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695051.22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85107.85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04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07903.37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75164.52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9460.98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9604.9</v>
      </c>
      <c r="H25" s="36"/>
      <c r="I25" s="4"/>
    </row>
    <row r="26" customFormat="false" ht="24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4366.14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5019.46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33338.44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17T08:09:07Z</dcterms:modified>
  <cp:revision>0</cp:revision>
  <dc:subject/>
  <dc:title/>
</cp:coreProperties>
</file>