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овоселицкая  д. 40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2788.9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35622.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77754.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7868.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18475.9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69935.5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8035.1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1198.2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6836.9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7256.7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33069.7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82317.6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61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f aca="false">78136.13+65000</f>
        <v>143136.1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7868.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5775.8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9502.7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68833.84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5280.01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7T08:29:04Z</dcterms:modified>
  <cp:revision>0</cp:revision>
  <dc:subject/>
  <dc:title/>
</cp:coreProperties>
</file>