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D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Рабочая  д. 1 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1.1</t>
  </si>
  <si>
    <t xml:space="preserve">Работы по налаживанию циркуляции горячего водоснабжения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07867.4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74677.5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93066.2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1611.2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09766.48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72778.5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79994.35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5051.77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942.5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45585.87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1+F22+F23+F20</f>
        <v>591864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31766.4</v>
      </c>
    </row>
    <row r="20" customFormat="false" ht="30.75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15842</v>
      </c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070</v>
      </c>
    </row>
    <row r="22" customFormat="false" ht="34.5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142185.6</v>
      </c>
      <c r="G22" s="34"/>
    </row>
    <row r="23" customFormat="false" ht="21.75" hidden="false" customHeight="true" outlineLevel="0" collapsed="false">
      <c r="A23" s="11"/>
      <c r="B23" s="12"/>
      <c r="C23" s="12"/>
      <c r="D23" s="35"/>
      <c r="E23" s="29"/>
      <c r="F23" s="28"/>
      <c r="H23" s="36"/>
      <c r="I23" s="4"/>
    </row>
    <row r="24" customFormat="false" ht="22.5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81611.24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64560.64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18855.65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6333.18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3484.72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62387.88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7T11:41:07Z</dcterms:modified>
  <cp:revision>0</cp:revision>
  <dc:subject/>
  <dc:title/>
</cp:coreProperties>
</file>