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Рабочая  д. 7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29" activeCellId="8" sqref="F14 F17 F18 F23 F24 F25 F27 F28 F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9665.1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541905.5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501496.9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40408.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515193.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66377.2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21834.88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9987.3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847.5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78289.69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321362.51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224113.76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2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96048.7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40408.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31966.44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7228</v>
      </c>
      <c r="H25" s="36"/>
      <c r="I25" s="4"/>
    </row>
    <row r="26" customFormat="false" ht="27.7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32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2634.24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4997.74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3183.43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7T08:37:34Z</dcterms:modified>
  <cp:revision>0</cp:revision>
  <dc:subject/>
  <dc:title/>
</cp:coreProperties>
</file>